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MUNICIPIO ROMITA, GTO.
ESTADO ANALÍTICO DE INGRESOS
DEL 1 DE ENERO AL 31 DE MARZO DEL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1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8</xdr:col>
      <xdr:colOff>94320</xdr:colOff>
      <xdr:row>4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960" y="8070120"/>
          <a:ext cx="9838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0</xdr:rowOff>
    </xdr:from>
    <xdr:to>
      <xdr:col>1</xdr:col>
      <xdr:colOff>596520</xdr:colOff>
      <xdr:row>0</xdr:row>
      <xdr:rowOff>600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6800" y="0"/>
          <a:ext cx="6526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0</xdr:rowOff>
    </xdr:from>
    <xdr:to>
      <xdr:col>7</xdr:col>
      <xdr:colOff>876240</xdr:colOff>
      <xdr:row>0</xdr:row>
      <xdr:rowOff>639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8868240" y="0"/>
          <a:ext cx="8478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1749912</v>
      </c>
      <c r="D5" s="12" t="n">
        <v>903457.7</v>
      </c>
      <c r="E5" s="12" t="n">
        <f aca="false">C5+D5</f>
        <v>12653369.7</v>
      </c>
      <c r="F5" s="12" t="n">
        <v>9406246.71</v>
      </c>
      <c r="G5" s="12" t="n">
        <v>9406246.71</v>
      </c>
      <c r="H5" s="12" t="n">
        <f aca="false">G5-C5</f>
        <v>-2343665.29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0</v>
      </c>
      <c r="D7" s="16" t="n">
        <v>0</v>
      </c>
      <c r="E7" s="16" t="n">
        <f aca="false">C7+D7</f>
        <v>0</v>
      </c>
      <c r="F7" s="16" t="n">
        <v>0</v>
      </c>
      <c r="G7" s="16" t="n">
        <v>0</v>
      </c>
      <c r="H7" s="16" t="n">
        <f aca="false">G7-C7</f>
        <v>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8432456</v>
      </c>
      <c r="D8" s="16" t="n">
        <v>0</v>
      </c>
      <c r="E8" s="16" t="n">
        <f aca="false">C8+D8</f>
        <v>8432456</v>
      </c>
      <c r="F8" s="16" t="n">
        <v>1418110.18</v>
      </c>
      <c r="G8" s="16" t="n">
        <v>1418110.18</v>
      </c>
      <c r="H8" s="16" t="n">
        <f aca="false">G8-C8</f>
        <v>-7014345.82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9000</v>
      </c>
      <c r="D9" s="16" t="n">
        <v>5000000</v>
      </c>
      <c r="E9" s="16" t="n">
        <f aca="false">C9+D9</f>
        <v>5009000</v>
      </c>
      <c r="F9" s="16" t="n">
        <v>5186994.42</v>
      </c>
      <c r="G9" s="16" t="n">
        <v>5186994.42</v>
      </c>
      <c r="H9" s="16" t="n">
        <f aca="false">G9-C9</f>
        <v>5177994.42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1078688</v>
      </c>
      <c r="D10" s="16" t="n">
        <v>2200000</v>
      </c>
      <c r="E10" s="16" t="n">
        <f aca="false">C10+D10</f>
        <v>3278688</v>
      </c>
      <c r="F10" s="16" t="n">
        <v>619754.32</v>
      </c>
      <c r="G10" s="16" t="n">
        <v>619754.32</v>
      </c>
      <c r="H10" s="16" t="n">
        <f aca="false">G10-C10</f>
        <v>-458933.68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172628667.66</v>
      </c>
      <c r="D12" s="16" t="n">
        <v>2882471.22</v>
      </c>
      <c r="E12" s="16" t="n">
        <f aca="false">C12+D12</f>
        <v>175511138.88</v>
      </c>
      <c r="F12" s="16" t="n">
        <v>37973074.07</v>
      </c>
      <c r="G12" s="16" t="n">
        <v>37973074.07</v>
      </c>
      <c r="H12" s="16" t="n">
        <f aca="false">G12-C12</f>
        <v>-134655593.59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0</v>
      </c>
      <c r="D14" s="16" t="n">
        <v>23594841.9</v>
      </c>
      <c r="E14" s="16" t="n">
        <f aca="false">C14+D14</f>
        <v>23594841.9</v>
      </c>
      <c r="F14" s="16" t="n">
        <v>0</v>
      </c>
      <c r="G14" s="16" t="n">
        <v>0</v>
      </c>
      <c r="H14" s="16" t="n">
        <f aca="false">G14-C14</f>
        <v>0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193898723.66</v>
      </c>
      <c r="D16" s="20" t="n">
        <f aca="false">SUM(D5:D14)</f>
        <v>34580770.82</v>
      </c>
      <c r="E16" s="20" t="n">
        <f aca="false">SUM(E5:E14)</f>
        <v>228479494.48</v>
      </c>
      <c r="F16" s="20" t="n">
        <f aca="false">SUM(F5:F14)</f>
        <v>54604179.7</v>
      </c>
      <c r="G16" s="21" t="n">
        <f aca="false">SUM(G5:G14)</f>
        <v>54604179.7</v>
      </c>
      <c r="H16" s="22" t="n">
        <f aca="false">SUM(H5:H14)</f>
        <v>-139294543.96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193898723.66</v>
      </c>
      <c r="D21" s="32" t="n">
        <f aca="false">SUM(D22+D23+D24+D25+D26+D27+D28+D29)</f>
        <v>10985928.92</v>
      </c>
      <c r="E21" s="32" t="n">
        <f aca="false">SUM(E22+E23+E24+E25+E26+E27+E28+E29)</f>
        <v>204884652.58</v>
      </c>
      <c r="F21" s="32" t="n">
        <f aca="false">SUM(F22+F23+F24+F25+F26+F27+F28+F29)</f>
        <v>54604179.7</v>
      </c>
      <c r="G21" s="32" t="n">
        <f aca="false">SUM(G22+G23+G24+G25+G26+G27+G28+G29)</f>
        <v>54604179.7</v>
      </c>
      <c r="H21" s="32" t="n">
        <f aca="false">SUM(H22+H23+H24+H25+H26+H27+H28+H29)</f>
        <v>-139294543.96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1749912</v>
      </c>
      <c r="D22" s="35" t="n">
        <v>903457.7</v>
      </c>
      <c r="E22" s="35" t="n">
        <f aca="false">C22+D22</f>
        <v>12653369.7</v>
      </c>
      <c r="F22" s="35" t="n">
        <v>9406246.71</v>
      </c>
      <c r="G22" s="35" t="n">
        <v>9406246.71</v>
      </c>
      <c r="H22" s="35" t="n">
        <f aca="false">G22-C22</f>
        <v>-2343665.29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0</v>
      </c>
      <c r="D24" s="35" t="n">
        <v>0</v>
      </c>
      <c r="E24" s="35" t="n">
        <f aca="false">C24+D24</f>
        <v>0</v>
      </c>
      <c r="F24" s="35" t="n">
        <v>0</v>
      </c>
      <c r="G24" s="35" t="n">
        <v>0</v>
      </c>
      <c r="H24" s="35" t="n">
        <f aca="false">G24-C24</f>
        <v>0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8432456</v>
      </c>
      <c r="D25" s="35" t="n">
        <v>0</v>
      </c>
      <c r="E25" s="35" t="n">
        <f aca="false">C25+D25</f>
        <v>8432456</v>
      </c>
      <c r="F25" s="35" t="n">
        <v>1418110.18</v>
      </c>
      <c r="G25" s="35" t="n">
        <v>1418110.18</v>
      </c>
      <c r="H25" s="35" t="n">
        <f aca="false">G25-C25</f>
        <v>-7014345.82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9000</v>
      </c>
      <c r="D26" s="35" t="n">
        <v>5000000</v>
      </c>
      <c r="E26" s="35" t="n">
        <f aca="false">C26+D26</f>
        <v>5009000</v>
      </c>
      <c r="F26" s="35" t="n">
        <v>5186994.42</v>
      </c>
      <c r="G26" s="35" t="n">
        <v>5186994.42</v>
      </c>
      <c r="H26" s="35" t="n">
        <f aca="false">G26-C26</f>
        <v>5177994.42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1078688</v>
      </c>
      <c r="D27" s="35" t="n">
        <v>2200000</v>
      </c>
      <c r="E27" s="35" t="n">
        <f aca="false">C27+D27</f>
        <v>3278688</v>
      </c>
      <c r="F27" s="35" t="n">
        <v>619754.32</v>
      </c>
      <c r="G27" s="35" t="n">
        <v>619754.32</v>
      </c>
      <c r="H27" s="35" t="n">
        <f aca="false">G27-C27</f>
        <v>-458933.68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172628667.66</v>
      </c>
      <c r="D28" s="35" t="n">
        <v>2882471.22</v>
      </c>
      <c r="E28" s="35" t="n">
        <f aca="false">C28+D28</f>
        <v>175511138.88</v>
      </c>
      <c r="F28" s="35" t="n">
        <v>37973074.07</v>
      </c>
      <c r="G28" s="35" t="n">
        <v>37973074.07</v>
      </c>
      <c r="H28" s="35" t="n">
        <f aca="false">G28-C28</f>
        <v>-134655593.59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0</v>
      </c>
      <c r="D37" s="37" t="n">
        <f aca="false">SUM(D38)</f>
        <v>23594841.9</v>
      </c>
      <c r="E37" s="37" t="n">
        <f aca="false">SUM(E38)</f>
        <v>23594841.9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0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0</v>
      </c>
      <c r="D38" s="35" t="n">
        <v>23594841.9</v>
      </c>
      <c r="E38" s="35" t="n">
        <f aca="false">C38+D38</f>
        <v>23594841.9</v>
      </c>
      <c r="F38" s="35" t="n">
        <v>0</v>
      </c>
      <c r="G38" s="35" t="n">
        <v>0</v>
      </c>
      <c r="H38" s="35" t="n">
        <f aca="false">G38-C38</f>
        <v>0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193898723.66</v>
      </c>
      <c r="D39" s="20" t="n">
        <f aca="false">SUM(D37+D31+D21)</f>
        <v>34580770.82</v>
      </c>
      <c r="E39" s="20" t="n">
        <f aca="false">SUM(E37+E31+E21)</f>
        <v>228479494.48</v>
      </c>
      <c r="F39" s="20" t="n">
        <f aca="false">SUM(F37+F31+F21)</f>
        <v>54604179.7</v>
      </c>
      <c r="G39" s="20" t="n">
        <f aca="false">SUM(G37+G31+G21)</f>
        <v>54604179.7</v>
      </c>
      <c r="H39" s="22" t="n">
        <f aca="false">SUM(H37+H31+H21)</f>
        <v>-139294543.96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1" customFormat="false" ht="11.25" hidden="false" customHeight="false" outlineLevel="0" collapsed="false">
      <c r="B41" s="1" t="s">
        <v>47</v>
      </c>
    </row>
    <row r="42" customFormat="false" ht="11.25" hidden="false" customHeight="false" outlineLevel="0" collapsed="false">
      <c r="B42" s="11"/>
    </row>
    <row r="44" customFormat="false" ht="30.75" hidden="false" customHeight="true" outlineLevel="0" collapsed="false">
      <c r="B44" s="11"/>
      <c r="C44" s="11"/>
      <c r="D44" s="11"/>
      <c r="E44" s="11"/>
      <c r="F44" s="11"/>
      <c r="G44" s="11"/>
      <c r="H44" s="11"/>
    </row>
  </sheetData>
  <mergeCells count="8">
    <mergeCell ref="A1:H1"/>
    <mergeCell ref="A2:B4"/>
    <mergeCell ref="C2:G2"/>
    <mergeCell ref="H2:H3"/>
    <mergeCell ref="A18:B20"/>
    <mergeCell ref="C18:G18"/>
    <mergeCell ref="H18:H19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524111030449</cp:lastModifiedBy>
  <cp:lastPrinted>2020-06-15T19:59:11Z</cp:lastPrinted>
  <dcterms:modified xsi:type="dcterms:W3CDTF">2020-10-30T2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